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0">
  <si>
    <t xml:space="preserve">_x0001__x0002__x0001__x0003__x0004__x0005__x0006__x0001__x0007__x0008_ _x000b__x000c__x0001__x0007__x0008__x000e__x0007__x0008__x000f__x0003__x0004__x0010__x000e__x0007__x0008__x000e__x000f__x0008__x0010__x000c__x0010__x0011__x0007__x0010__x0003_</t>
  </si>
  <si>
    <t xml:space="preserve">_x0008_ _x0006__x0007__x0007__x0004__x0007__x0006__x0001__x0010__x0008__x000e__x000f__x0008__x0012__x0013__x0003__x0004__x0001__x0014__x0010__x0008__x000e__x000f__x0008__x0015__x0001__x0014__x0007__x0003__x0010_</t>
  </si>
  <si>
    <t xml:space="preserve">_x0016__x0017__x0018__x0019__x001a__x001b__x001c__x001d__x001a__x001e__x001f__x0018_ _x0016__x0017__x001a__x0016_!_x0017_!_x001f_"_x0017__x001c__x0018_ _x001b__x001a_ _x001c__x001e_#$%_x0017__x001c__x001f__x0018_ _x0019__x001c_&amp;_x001c_' _x0016_()'_x001c__x0019_ _x0018_ _x001e_*+ ,-*.,./*,,,,,,.01-</t>
  </si>
  <si>
    <t xml:space="preserve">234563789:;5&lt;45223=&gt;?9&lt;@AB&lt;CDECFAGCGHACCCCCCGIJF</t>
  </si>
  <si>
    <t xml:space="preserve">23K9=L2&gt;5A</t>
  </si>
  <si>
    <t xml:space="preserve">MNOPOQRSTUSTVNWXSUYZS[PWTVNSVONOP\NYWTUSTY[]^_NYPWTXY`YaTVbcaYXWTWcdSPY`O[UWT</t>
  </si>
  <si>
    <t xml:space="preserve">O`SNYe^ONTOT[WPfXYOTUST[SVWPYRZWTgWNZ^aOUOTVWNTXYUOUhWTUOTXWZONXOiTUO[UWTXW[POTUST</t>
  </si>
  <si>
    <t xml:space="preserve">]^STWTjkSgSTUWTlmSX^PY`WTUSTjkhTnNSPOiTSZTdO[SYNWTUSTopoqiT[WZSW^TOTYNZhTVONOTWT</t>
  </si>
  <si>
    <t xml:space="preserve">XONeWTUSTXkSgSTUSTeOcY[SPSTUWTVNSgSYPWr</t>
  </si>
  <si>
    <t xml:space="preserve">jWZTOT[WPfXYOTgWYTY[RPO^NOUOT[WPfXYOTUSTgOPWTSTRWaYXYPOUORTY[gWNZOstSRTOWT</t>
  </si>
  <si>
    <t xml:space="preserve">Z^[YXfVYWiTOVWNPO[UWTSRPOTOY[UOT[OTuvTOT]^OaTPS`STRS^TVNOwWTgY[OaYwOUWiTkO`S[UWTOT</t>
  </si>
  <si>
    <t xml:space="preserve">[SXSRRYUOUSTNSe^aOZS[PONTUSTRSTOcNYNTWTVNSRS[PSTVNWXSUYZS[PWr</t>
  </si>
  <si>
    <t xml:space="preserve">jWZTOTNSRVWRPOiTOY[UOT[OT[WPfXYOTUSTgOPWiTWTZ^[YXfVYWTOaSeW^T]^STOT[WZSOshWTUST</t>
  </si>
  <si>
    <t xml:space="preserve">VONS[PSTVN\mYZWTXW[RPYP^YTSmXSshWTOWT[SVWPYRZWTUYO[PSTUOTRbZ^aOT`Y[X^aO[PST[rxTqyTUWT</t>
  </si>
  <si>
    <t xml:space="preserve">zMvTSTUSXYRhWTUWTzMvT[WTRS[PYUWTUOTY[OVaYXOcYaYUOUSTUOTNSgSNYUOTRbZ^aOT{TXONeWRT</t>
  </si>
  <si>
    <t xml:space="preserve">VWafPYXWRr</t>
  </si>
  <si>
    <t xml:space="preserve">l[PS[US[UWTUSTgWNZOTXW[PN|NYOTOWTOaSeOUWTVSaWTZ^[YXfVYWTSTUYO[PSTUOT</t>
  </si>
  <si>
    <t xml:space="preserve">[SXSRRYUOUSTUSTRSTSmVSUYNTNSXWZS[UOstSRTSZTVNWXSUYZS[PWTVN\VNYWiTXW[gWNZST</t>
  </si>
  <si>
    <t xml:space="preserve">UYRXYVaY[OUWT[OTNSRWa^shWT[rxTq}~q€TUWTjuniTOTY[RPO^NOshWTUWTVNSRS[PSTVNWXSUYZS[PWT</t>
  </si>
  <si>
    <t xml:space="preserve">gWYTOTZSUYUOTY[UYXOUOTVONOTVNWXSUSNTXWZTOTVNSRS[PSTNSXWZS[UOshWr</t>
  </si>
  <si>
    <t xml:space="preserve">‚TWTcNS`STNSaOPWr</t>
  </si>
  <si>
    <t xml:space="preserve">89&lt;ƒ„…=&gt;†&gt;49=&gt;?9A</t>
  </si>
  <si>
    <t xml:space="preserve">‡T[SVWPYRZWiTXWZWTcSZTO`OaYOUWTVSaOTzbZ^aOTˆY[X^aO[PST[rT‰TqyTUWTz^VNSZWT</t>
  </si>
  <si>
    <t xml:space="preserve">MNYc^[OaTvSUSNOaiTOVNW`OUOTSZTzSRRhWTnaS[|NYOTUSToqpŠoppŠiTgSNSTOTjW[RPYP^YshWTUOT</t>
  </si>
  <si>
    <t xml:space="preserve">‹SVbcaYXOr</t>
  </si>
  <si>
    <t xml:space="preserve">jW[gWNZSTWTPSmPWTUOTNSgSNYUOTzbZ^aOiT</t>
  </si>
  <si>
    <t xml:space="preserve">ŒT[WZSOshWTUSTX[d^eSiTXWZVO[kSYNWTW^TVONS[PSTSZTaY[kOTNSPOiTXWaOPSNOaT</t>
  </si>
  <si>
    <t xml:space="preserve">W^TVWNTOgY[YUOUSiTOP_TWTPSNXSYNWTeNO^iTY[Xa^RY`SiTUOTO^PWNYUOUST[WZSO[PSTW^T</t>
  </si>
  <si>
    <t xml:space="preserve">USTRSN`YUWNTUOTZSRZOTVSRRWOTd^NfUYXOTY[`SRPYUWTSZTXONeWTUSTUYNSshWiTXkSgYOT</t>
  </si>
  <si>
    <t xml:space="preserve">W^TORRSRRWNOZS[PWiTVONOTWTSmSNXfXYWTUSTXONeWTSZTXWZYRRhWTW^TUSTXW[gYO[sOT</t>
  </si>
  <si>
    <t xml:space="preserve">W^iTOY[UOiTUSTg^[shWTeNOPYgYXOUOT[OTOUZY[YRPNOshWTVbcaYXOTUYNSPOTSTY[UYNSPOT</t>
  </si>
  <si>
    <t xml:space="preserve">fls. 23</t>
  </si>
  <si>
    <t xml:space="preserve">Este documento é cópia do original assinado digital mente por ADRIANO JORGE CORREIA DE BARROS LIMA em 13/01/2023. Para conferir o original, acesse o site https://www.mpal.mp.br/autenticidade, </t>
  </si>
  <si>
    <t xml:space="preserve">informe o processo 06.2023.00000028-6 e o código 505C9A.</t>
  </si>
  <si>
    <t xml:space="preserve">_x0016__x0017__x0018__x0019__x001a__x001b__x001c__x0019__x001a__x0016__x001d__x0018__x001e__x001f_ _x0018_!_x001f__x001e__x0016__x001d__x0016_ _x0018__x001e__x001b__x0018_"#$%_x001f_&amp;_x0018__x001e__x001f_ _x0018_' (_x001b__x001e__x001f_ &amp;_x0018__x001e__x001f__x0018_)$ (_x001d_$(_x001f__x0018_*_x0016__x001e__x0016__x001d__x001b__x001c__x0018__x0016__x0018__x001e__x001f_ _x0018_</t>
  </si>
  <si>
    <t xml:space="preserve">+_x001a_#$,-.$_x001f_ &amp;_x0018_,_x001f__x0017_._x001d__x0016__x0016_#_x001e_$_x001e__x001f__x0018__x001f__x0018__x001b_/_x001a_ (_x0016__x0018__x0017__x0016__x001e_$_x001b_#(_x0016__x0018__x001e__x0016_ $0#_x001b_12_x0016_ _x0018__x001d__x0016_,-._x001d__x001f_,_x001b_ &amp;_x0018_3$_x001f__x001c__x001b__x0018_</t>
  </si>
  <si>
    <t xml:space="preserve">_x001b__x0018_4_x001f_# ($(_x001a_$1%_x001f__x0018_*_x0016__x001e__x0016__x001d__x001b__x001c_5_x0018_</t>
  </si>
  <si>
    <t xml:space="preserve">)_x0016__x0018__x001d__x0016_0$ (_x001d__x001b__x001d_6 _x0016__x0018__x0019__x001a__x0016__x0018__x001f__x0018_._x001d_7._x001d_$_x001f__x0018_89*_x0018__x0016_:,_x0016_.,$_x001f_#_x001f__x001a__x0018_ _x001a__x001b__x0018__x001d__x0016_0_x001d__x001b__x0018__x001b__x001f__x0018__x001b_;$_x001d__x0017__x001b__x001d__x0018__x0016__x0017__x0018_3&lt;_x001d_$_x001f_ _x0018_</t>
  </si>
  <si>
    <t xml:space="preserve">._x001d__x0016_,_x0016__x001e__x0016_#(_x0016_ _x0018__x0019__x001a__x0016__x0018__x001b__x0018_#_x001f__x0017__x0016__x001b_1%_x001f__x0018__x001e__x0016__x0018_._x001b__x001d__x0016_#(_x0016_ _x0018_._x001b__x001d__x001b__x0018_,_x001b__x001d_0_x001f__x0018_._x001f__x001c_-($,_x001f__x0018_#%_x001f__x0018_,_x001f_# ($(_x001a_$_x0018_#_x0016_._x001f_($ _x0017__x001f__x0018__x0016_&amp;_x0018_</t>
  </si>
  <si>
    <t xml:space="preserve">._x001f__x001d_(_x001b_#(_x001f_&amp;_x0018_#%_x001f__x0018_;_x0016__x001d__x0016__x0018__x001b__x0018_4*5_x0018_=_x0018_._x001d__x001f_.7 $(_x001f_&amp;_x0018_._x001f__x001d__x0018_(_x001f__x001e__x001f_ &gt;</t>
  </si>
  <si>
    <t xml:space="preserve">? _x0018_,_x001b__x001d_0_x001f_ _x0018_._x001f__x001c_-($,_x001f_ _x0018_ %_x001f__x0018_,_x001b__x001d__x001b_,(_x0016__x001d_$@_x001b__x001e__x001f_ _x0018_#%_x001f__x0018__x001b_._x0016_#_x001b_ _x0018_._x001f__x001d__x0018_ _x0016__x001d__x0016__x0017__x0018__x001e__x0016__x0018__x001c_$3_x001d__x0016__x0018_#_x001f__x0017__x0016__x001b_1%_x001f__x0018_</t>
  </si>
  <si>
    <t xml:space="preserve">_x001f__x001a__x0018__x0016_:_x001f_#_x0016__x001d__x001b_1%_x001f_&amp;_x0018_;_x001a_#_x001e__x001b__x001e__x001b_ _x0018_#_x001b__x0018_;$_x001e_A,$_x001b_&amp;_x0018__x0017__x001b_ _x0018_(_x001b__x0017_BC_x0017__x0018_._x001f__x001d__x0018_ _x0016__x001a_ _x0018_($(_x001a__x001c__x001b__x001d__x0016_ _x0018_ _x0016__x001d__x0016__x0017__x0018_</t>
  </si>
  <si>
    <t xml:space="preserve">_x001e__x0016_(_x0016_#(_x001f__x001d__x0016_ _x0018__x001e__x0016__x0018__x001a__x0017__x0018__x0017__x001a_#_x001a_ _x0018_0_x001f_3_x0016__x001d_#_x001b__x0017__x0016_#(_x001b__x001c__x0018__x001e__x0016_,_x001f__x001d__x001d__x0016_#(_x0016__x0018__x001e__x001b__x0018_4_x001f_# ($(_x001a_$1%_x001f__x0018_*_x0016__x001e__x0016__x001d__x001b__x001c_&amp;_x0018_</t>
  </si>
  <si>
    <t xml:space="preserve">#%_x001f__x0018__x0016_ (_x001b_#_x001e__x001f__x0018__x001f_ _x0018_ _x0016__x001a_ _x0018__x001f_,_x001a_._x001b_#(_x0016_ _x0018__x0016_#_x0019__x001a__x001b__x001e__x001d__x001b__x001e__x001f_ _x0018_#_x001b__x0018_,_x001c__x001b_  $;$,_x001b_1%_x001f__x0018__x001e__x0016__x0018_D_x001b_0_x0016_#(_x0016_ _x0018_</t>
  </si>
  <si>
    <t xml:space="preserve">_x001b__x001e__x0017_$#$ (_x001d__x001b_($3_x001f_ E5_x0018_F5_x0018_'_x0017__x0018_G$.7(_x0016_ _x0016_ _x0018__x0019__x001a__x0016__x0018__x001b_($#/_x001b__x0017__x0018__x001f_,_x001a_._x001b_#(_x0016_ _x0018__x001e__x0016__x0018_,_x001b__x001d_0_x001f_ _x0018_._x001f__x001c_-($,_x001f_ &amp;_x0018__x001b__x0018_</t>
  </si>
  <si>
    <t xml:space="preserve">,_x001f_#;$0_x001a__x001d__x001b_1%_x001f__x0018__x001e__x001f__x0018_#_x0016_._x001f_($ _x0017__x001f__x0018__x001e__x0016_3_x0016__x0018_ _x0016__x001d__x0018__x001b_#_x001b__x001c_$ _x001b__x001e__x001b__x0018_,_x001b_ _x001f__x0018__x001b__x0018_,_x001b_ _x001f_&amp;_x0018__x001b__x0018_;$_x0017__x0018__x001e__x0016__x0018_ _x0016__x0018_3_x0016__x001d_$;$,_x001b__x001d__x0018_</t>
  </si>
  <si>
    <t xml:space="preserve">_x0016_3_x0016_#(_x001a__x001b__x001c__x0018_D(_x001d__x001f_,_x001b__x0018__x001e__x0016__x0018_;_x001b_3_x001f__x001d__x0016_ E_x0018__x001f__x001a__x0018_;_x001d__x001b__x001a__x001e__x0016__x0018__x001b__x0018__x001c__x0016_$5_x0018_H5_x0018_)_x0016_,$ %_x001f__x0018_/_x001a__x001e_$,$_x001b__x001c__x0018__x0019__x001a__x0016__x0018__x001b_#_x001a__x001c__x001b__x0018__x001b_(_x001f__x0018__x001e__x0016__x0018_</t>
  </si>
  <si>
    <t xml:space="preserve">#_x001f__x0017__x0016__x001b_1%_x001f__x0018_._x001b__x001d__x001b__x0018_,_x001b__x001d_0_x001f__x0018_._x001f__x001c_-($,_x001f__x0018__x001b_._x0016_#_x001b_ _x0018_,_x001f__x0017__x0018_;_x001a_#_x001e__x001b__x0017__x0016_#(_x001f__x0018_#_x001b__x0018__x001d__x0016__x001c__x001b_1%_x001f__x0018__x001e__x0016__x0018_</t>
  </si>
  <si>
    <t xml:space="preserve">._x001b__x001d__x0016_#(_x0016_ ,_x001f__x0018__x0016_ (_x001b_B_x0016__x001c__x0016_,$_x001e__x001b__x0018__x0016_#(_x001d__x0016__x0018__x001f__x0018_#_x001f__x0017__x0016__x001b__x001e__x001f__x0018__x0016__x0018__x001f__x0018_,G_x0016_;_x0016__x0018__x001e__x001f__x0018_!_x001f__x001e__x0016__x001d__x0018_':_x0016_,_x001a_($3_x001f_&amp;_x0018__x0016__x0017__x0018_</t>
  </si>
  <si>
    <t xml:space="preserve">(_x001f__x001e__x001b_ _x0018__x001b_ _x0018__x0016_ ;_x0016__x001d__x001b_ _x0018__x001e__x001b__x0018_*_x0016__x001e__x0016__x001d__x001b_1%_x001f_&amp;_x0018__x001e_$3_x0016__x001d_0_x0016__x0018__x001e__x001f__x0018__x0016_#(_x0016_#_x001e_$_x0017__x0016_#(_x001f__x0018__x001e__x001b__x0018_8_x001a_._x001d__x0016__x0017__x001b__x0018_4_x001f__x001d_(_x0016__x0018_</t>
  </si>
  <si>
    <t xml:space="preserve">,_x001f_# _x001a_B (_x001b_#,$_x001b__x001e__x001f__x0018_#_x001b__x0018_8A_x0017__x001a__x001c__x001b__x0018_I$#,_x001a__x001c__x001b_#(_x0016__x0018_JH5_x0018_KL,_x001c__x0018_M5NOP&amp;_x0018__x001d__x0016__x001c_5_x0018__x0017_$#5_x0018_)$_x001b_ _x0018_9_x001f_;;_x001f__x001c_$&amp;_x0018_</t>
  </si>
  <si>
    <t xml:space="preserve">JQ_x0018_9&amp;_x0018_/5_x0018_HP6O6FPJR&amp;_x0018_)S'_x0018_FFR_x0018__x001e__x0016__x0018_JR6JJ6FPJR5T_x0018_U0_x001d_$;_x001f__x001a_6 _x0016_V5</t>
  </si>
  <si>
    <t xml:space="preserve">X=9"L'Y=_x0018_!?Z[9\4=_x0018__x0016__x0018__x001e__x0016_ _x001e__x0016__x0018__x0019__x001a__x0016__x0018_#%_x001f__x0018_G_x001b_/_x001b__x0018__x001e__x0016_ 3$_x001f__x0018__x001e__x0016__x0018_;$#_x001b__x001c_$_x001e__x001b__x001e__x0016_&amp;_x0018__x001f_B _x0016__x001d_3_x001b__x001e__x001f__x0018__x001b_$#_x001e__x001b_&amp;_x0018__x001b__x0018_</t>
  </si>
  <si>
    <t xml:space="preserve">_x001e__x0016_._x0016_#_x001e__x0016__x001d__x0018__x001e__x001f__x0018_,_x001b_ _x001f_&amp;_x0018__x001b__x0018__x0019__x001a__x001b__x001c_$;$,_x001b_1%_x001f__x0018_(C,#$,_x001b__x0018_C_x0018__x0019__x001a__x0016__x0018_C_x0018_._x001f_ -3_x0016__x001c__x0018__x001b__x0018_#_x001f__x0017__x0016__x001b_1%_x001f__x0018__x001e__x0016__x0018_._x001b__x001d__x0016_#(_x0016_ _x0018_._x0016__x001c__x001b__x0018_</t>
  </si>
  <si>
    <t xml:space="preserve">_x001b__x001a_(_x001f__x001d_$_x001e__x001b__x001e__x0016__x0018_#_x001f__x0017__x0016__x001b_#(_x0016_5</t>
  </si>
  <si>
    <t xml:space="preserve">!_x001f__x001d__x0018_ _x0016__x001a__x0018_(_x001a__x001d_#_x001f_&amp;_x0018__x001b__x0018_Z_x0016_$_x0018_#5]_x0018_JR5FHP^FJ&amp;_x0018_._x001d__x0016_3$_x001a__x0018_(_x0016_:(_x001a__x001b__x001c__x0017__x0016_#(_x0016__x0018__x001f__x0018_#_x0016_._x001f_($ _x0017__x001f__x0018_,_x001f__x0017__x001f__x0018__x001b_(_x001f__x0018__x001e__x0016__x0018_</t>
  </si>
  <si>
    <t xml:space="preserve">$_x0017_._x001d__x001f_B$_x001e__x001b__x001e__x0016__x0018__x001b__x001e__x0017_$#$ (_x001d__x001b_($3_x001b__x0018__x001b__x001f__x0018__x001e__x001b__x001d__x0018__x001b__x0018_ _x0016_0_x001a_$#(_x0016__x0018__x001d__x0016__x001e__x001b_1%_x001f__x0018__x001b__x001f__x0018__x001b__x001d_(5_x0018_JJ&amp;_x0018_$#,$ _x001f__x0018__\_x0018__x001e__x001b__x0018__x001c__x0016_$_x0018_</t>
  </si>
  <si>
    <t xml:space="preserve">`5RFO^OF&gt;</t>
  </si>
  <si>
    <t xml:space="preserve">._x001d_$#,-.$_x001f_ _x0018__x001e__x001b__x0018__x001b__x001e__x0017_$#$ (_x001d__x001b_1%_x001f__x0018_.AB_x001c_$,_x001b__x0018__x001b__x0018__x001b_1%_x001f__x0018__x001f__x001a__x0018__x001f__x0017_$  %_x001f__x0018__x001e__x001f__x001c__x001f_ _x001b__x0018__x0019__x001a__x0016__x0018_3$_x001f__x001c__x0016__x0018__x001f_ _x0018_</t>
  </si>
  <si>
    <t xml:space="preserve">_x001e__x0016_3_x0016__x001d__x0016_ _x0018__x001e__x0016__x0018_G_x001f_#_x0016_ ($_x001e__x001b__x001e__x0016_&amp;_x0018__x001e__x0016__x0018_$_x0017_._x001b__x001d_,$_x001b__x001c_$_x001e__x001b__x001e__x0016__x0018__x0016__x0018__x001e__x0016__x0018__x001c__x0016_0_x001b__x001c_$_x001e__x001b__x001e__x0016_&amp;_x0018_,_x001b__x001d__x001b_,(_x0016__x001d_$@_x001b__x001e__x001b__x0018_._x001f__x001d__x0018_</t>
  </si>
  <si>
    <t xml:space="preserve">_x001a__x0017__x001b__x0018__x001e__x001b_ _x0018_ _x0016_0_x001a_$#(_x0016_ _x0018_,_x001f_#_x001e__x001a_(_x001b_ &gt;_x0018_</t>
  </si>
  <si>
    <t xml:space="preserve">_\_x0018_6_x0018_#_x001f__x0017__x0016__x001b__x001d__x0018_,a#/_x001a_0_x0016_&amp;_x0018_,_x001f__x0017_._x001b_#G_x0016_$_x001d__x001f__x0018__x001f__x001a__x0018_._x001b__x001d__x0016_#(_x0016__x0018__x0016__x0017__x0018__x001c_$#G_x001b__x0018__x001d__x0016_(_x001b_&amp;_x0018_,_x001f__x001c__x001b_(_x0016__x001d__x001b__x001c__x0018__x001f__x001a__x0018_._x001f__x001d__x0018_</t>
  </si>
  <si>
    <t xml:space="preserve">_x001b_;$#$_x001e__x001b__x001e__x0016_&amp;_x0018__x001b_(C_x0018__x001f__x0018_(_x0016__x001d_,_x0016_$_x001d__x001f__x0018_0_x001d__x001b__x001a_&amp;_x0018_$#,_x001c__x001a_ $3_x0016_&amp;_x0018__x001e__x001b__x0018__x001b__x001a_(_x001f__x001d_$_x001e__x001b__x001e__x0016__x0018_#_x001f__x0017__x0016__x001b_#(_x0016__x0018__x001f__x001a__x0018__x001e__x0016__x0018_ _x0016__x001d_3$_x001e__x001f__x001d__x0018_</t>
  </si>
  <si>
    <t xml:space="preserve">_x001e__x001b__x0018__x0017__x0016_ _x0017__x001b__x0018_._x0016_  _x001f__x001b__x0018_/_x001a__x001d_-_x001e_$,_x001b__x0018_$#3_x0016_ ($_x001e__x001f__x0018__x0016__x0017__x0018_,_x001b__x001d_0_x001f__x0018__x001e__x0016__x0018__x001e_$_x001d__x0016_1%_x001f_&amp;_x0018_,G_x0016_;$_x001b__x0018__x001f__x001a__x0018_</t>
  </si>
  <si>
    <t xml:space="preserve">_x001b_  _x0016_  _x001f__x001d__x001b__x0017__x0016_#(_x001f_&amp;_x0018_._x001b__x001d__x001b__x0018__x001f__x0018__x0016_:_x0016__x001d_,-,$_x001f__x0018__x001e__x0016__x0018_,_x001b__x001d_0_x001f__x0018__x0016__x0017__x0018_,_x001f__x0017_$  %_x001f__x0018__x001f__x001a__x0018__x001e__x0016__x0018_,_x001f_#;$_x001b_#1_x001b__x0018__x001f__x001a_&amp;_x0018_</t>
  </si>
  <si>
    <t xml:space="preserve">_x001b_$#_x001e__x001b_&amp;_x0018__x001e__x0016__x0018_;_x001a_#1%_x001f__x0018_0_x001d__x001b_($;$,_x001b__x001e__x001b__x0018_#_x001b__x0018__x001b__x001e__x0017_$#$ (_x001d__x001b_1%_x001f__x0018_.AB_x001c_$,_x001b__x0018__x001e_$_x001d__x0016_(_x001b__x0018__x0016__x0018_$#_x001e_$_x001d__x0016_(_x001b__x0018__x0016__x0017__x0018_</t>
  </si>
  <si>
    <t xml:space="preserve">_x0019__x001a__x001b__x001c__x0019__x001a__x0016__x001d__x0018__x001e__x001f_ _x0018_!_x001f__x001e__x0016__x001d__x0016_ _x0018__x001e__x001b__x0018_"#$%_x001f_&amp;_x0018__x001e__x001f_ _x0018_' (_x001b__x001e__x001f_ &amp;_x0018__x001e__x001f__x0018_)$ (_x001d_$(_x001f__x0018_*_x0016__x001e__x0016__x001d__x001b__x001c__x0018__x0016__x0018__x001e__x001f_ _x0018_</t>
  </si>
  <si>
    <t xml:space="preserve">+_x001a_#$,-.$_x001f_ &amp;_x0018_,_x001f__x0017_._x001d__x0016__x0016_#_x001e_$_x001e__x001f__x0018__x001f__x0018__x001b_/_x001a_ (_x0016__x0018__x0017__x0016__x001e_$_x001b_#(_x0016__x0018__x001e__x0016_ $0#_x001b_12_x0016_ _x0018__x001d__x0016_,-._x001d__x001f_,_x001b_ b</t>
  </si>
  <si>
    <t xml:space="preserve">4_x001f_#(_x001a__x001e__x001f_&amp;_x0018__x001c__x001f_0_x001f__x0018__x0016__x0017__x0018_ _x0016_0_x001a_$_x001e__x001b__x0018_#_x001f__x0018_c_x0018_N</t>
  </si>
  <si>
    <t xml:space="preserve">_x001f_</t>
  </si>
  <si>
    <t xml:space="preserve">_x0018__x001e__x001f__x0018__x0017__x0016_ _x0017__x001f__x0018__x001e_$ ._x001f_ $($3_x001f__x0018__x001e_$ .2_x0016__x0018__x0019__x001a__x0016_&gt;</t>
  </si>
  <si>
    <t xml:space="preserve">fls. 24</t>
  </si>
  <si>
    <t xml:space="preserve">_x0016__x0017__x0018__x0019__x0017__x001a__x001b__x001c__x0017__x001d__x001e__x0017__x001f__x001c_ !"#$%&amp;%'_x0017_"()%_x001c_*"+&amp;+_x001e__x0017_&amp;_x0017_(_x001e_%&amp;_x0017_,-./012-3-4_x0017_5,657012-38-9:;570_x0017_</t>
  </si>
  <si>
    <t xml:space="preserve">)_x001c_%_x0017_)&amp;%&lt;_x001e__x0017_+_x001c__x001d__x0017_+_x001e_&lt;_x001e_ &lt;_x001c_%_x001e__x001d__x0017_+_x001e__x0017_(&amp; +&amp;&lt;_x001c__x001d__x0017__x001e_=_x001e_&lt;"&gt;_x001c__x001d_?_x0017__x001d__x001e_ +_x001c__x0017_ _x001e__x001f__x001e__x001d__x001d_'%"&amp;_x0017_&amp;_x0017_&amp;!_x001e_%"@_x001b__x001c__x0017_+_x001e__x0017_</t>
  </si>
  <si>
    <t xml:space="preserve">+_x001c_=_x001c__x0017__x001f__x001c_(_x0017_!" &amp;="+&amp;+_x001e__x0017_"=A_x001f_"&lt;&amp;_x0017_)_x001c_%_x0017_)&amp;%&lt;_x001e__x0017_+_x001c__x0017_&amp;#_x001e_ &lt;_x001e_B</t>
  </si>
  <si>
    <t xml:space="preserve">C_x0017__x001f__x001c_&lt;_x001e_D_x001c__x0017__x001e_ &lt;%_x001e__x0017__x001c__x0017_" _x001f_"_x001d__x001c__x0017_EF_x0017_+_x001c__x0017_&amp;%&lt;B_x0017_GG_x0017__x001f__x001c_(_x0017__x001c__x0017__x001d__x001e_$_x0017__x0016__x0017__x0018_</t>
  </si>
  <si>
    <t xml:space="preserve">_x001c_</t>
  </si>
  <si>
    <t xml:space="preserve">?_x0017_&gt;_x001e_(_x0017_&amp;_x001c__x0017__x001e_ _x001f__x001c_ &lt;%_x001c__x0017_+&amp;_x0017_%_x001e_+&amp;@_x001b__x001c__x0017_</t>
  </si>
  <si>
    <t xml:space="preserve">+&amp;_x0017_HI($=&amp;_x0017_J" _x001f_$=&amp; &lt;_x001e__x0017_ BK_x0017_GL_x0017_+_x001c__x0017_HMN_x0017__x001e__x0017_+_x001e__x001f_"_x001d_O_x001e__x001d__x0017_)_x001c__x001d_&lt;_x001e_%"_x001c_%_x001e__x001d__x0017_P$_x001e__x0017__x001e_Q_x001f__x001e_)&lt;$&amp;(_x0017_&amp;_x0017_%_x001e_#%&amp;_x0017_#_x001e_%&amp;=_x0017_</t>
  </si>
  <si>
    <t xml:space="preserve">+_x001e__x0017_)%_x001c_"*"@_x001b__x001c__x0017_+_x001e__x0017_ _x001e_)_x001c_&lt;"_x001d_(_x001c_?_x0017_&amp;_x001c__x0017_)%_x001e_&gt;_x001e_%_x0017__x001f_=&amp;%&amp;(_x001e_ &lt;_x001e__x0017_P$_x001e__x0017_&amp;_x0017_(_x001e_%&amp;_x0017_ _x001c_(_x001e_&amp;@_x001b__x001c__x0017__x001c_$_x0017_" +"_x001f_&amp;@_x001b__x001c__x0017_</t>
  </si>
  <si>
    <t xml:space="preserve">)_x001c_=A&lt;"_x001f_&amp;_x0017_)_x001c_%_x0017_)&amp;%&lt;_x001e__x0017_+_x001e__x0017_+_x001e_&lt;_x001e_ &lt;_x001c_%_x001e__x001d__x0017_+_x001e__x0017_(&amp; +&amp;&lt;_x001c__x0017__x001e_=_x001e_&lt;"&gt;_x001c_?_x0017_ _x001b__x001c__x0017__x001f__x001c_ !"#$%&amp;_x0017_"()%_x001c_*"+&amp;+_x001e_?_x0017_+_x001e__x001d_+_x001e__x0017_</t>
  </si>
  <si>
    <t xml:space="preserve">P$_x001e__x0017_ _x001b__x001c__x0017_R&amp;D&amp;_x0017_&amp;_x0017_!" &amp;="+&amp;+_x001e__x0017_"=A_x001f_"&lt;&amp;_x0017_+&amp;_x0017_ _x001c_(_x001e_&amp;@_x001b__x001c_?_x0017__x001d__x001e_D&amp;_x0017_P$&amp;=_x0017_!_x001c_%?_x0017_+_x001e_(_x001c_ _x001d_&lt;%&amp;+_x001c_?_x0017__x001e_(_x0017_P$&amp;=P$_x001e_%_x0017_</t>
  </si>
  <si>
    <t xml:space="preserve">_x001f_&amp;_x001d__x001c_?_x0017__x001c__x0017_+_x001c_=_x001c__x0017_+_x001c__x0017_&amp;#_x001e_ &lt;_x001e_B</t>
  </si>
  <si>
    <t xml:space="preserve">S_x001d__x001d_"(_x0017__x001d__x001e_ +_x001c_?_x0017_&amp;_x0017_ _x001c_&gt;_x001e_=_x0017_=_x001e_#"_x001d_=&amp;@_x001b__x001c_?_x0017_&lt;%&amp; _x001d_!_x001c_%(_x001c_$_x0017__x001e_(_x0017_=_x001e_"_x0017__x001c__x0017__x001e_ &lt;_x001e_ +"(_x001e_ &lt;_x001c__x0017_+_x001c__x0017_</t>
  </si>
  <si>
    <t xml:space="preserve">H$)%_x001e_(_x001c_?_x0017_+"_x001d_)_x001c_ +_x001c__x0017_P$_x001e__x0017__x001c__x0017_ _x001e_)_x001c_&lt;"_x001d_(_x001c_?_x0017_" _x001f_=$_x001d_"&gt;_x001e__x0017__x001c__x0017__x001f_%$T&amp;+_x001c_?_x0017_!_x001e_%_x001e__x0017_&amp;_x0017_U_x001c_ _x001d_&lt;"&lt;$"@_x001b__x001c__x0017_N_x001e_+_x001e_%&amp;=?_x0017_</t>
  </si>
  <si>
    <t xml:space="preserve">_x001f__x001c_ _x001d_&lt;"&lt;$" +_x001c_V_x001d__x001e__x0017__x001e_(_x0017_&amp;&lt;_x001c__x0017_+_x001e__x0017_"()%_x001c_*"+&amp;+_x001e__x0017_&amp;+(" "_x001d_&lt;%&amp;&lt;"&gt;&amp;?_x0017_ _x001b__x001c__x0017__x001c__x0017__x001d__x001e_ +_x001c_?_x0017_&amp;)_x001e_ &amp;_x001d__x0017_P$&amp; +_x001c__x0017_!_x001c_%_x0017_</t>
  </si>
  <si>
    <t xml:space="preserve">_x001c_(_x001e_&amp;@_x001b__x001c__x0017_)&amp;%&amp;_x0017__x001f_&amp;%#_x001c__x0017_)_x001c_=A&lt;"_x001f__x001c_?_x0017_+_x001e__x001d_+_x001e__x0017_P$_x001e__x0017_ _x001b__x001c__x0017_R&amp;D&amp;_x0017_+_x001e__x001d_&gt;"_x001c__x0017_+_x001e__x0017_!" &amp;="+&amp;+_x001e_?_x0017_+_x001e_(_x001c_ _x001d_&lt;%&amp;+_x001c__x0017__x001c__x0017_</t>
  </si>
  <si>
    <t xml:space="preserve">+_x001c_=_x001c_?_x0017__x001c__x0017_P$_x001e__x0017__x001d__x001e__x0017__x001f__x001c_ _x001f_=$"_x0017_+_x001e__x001d__x001d_&amp;_x0017_)&amp;%&lt;_x001e__x0017_!" &amp;=_x0017_P$_x001e__x0017_&amp;_x0017_!_x001c_%(&amp;_x0017__x001f_$=)_x001c__x001d_&amp;_x0017_!_x001c_"_x0017__x001e_Q_x001f_=$A+&amp;_x0017__x001f__x001c_(_x001c__x0017_&amp;&lt;_x001c__x0017_+_x001e__x0017_</t>
  </si>
  <si>
    <t xml:space="preserve">"()%_x001c_*"+&amp;+_x001e_B</t>
  </si>
  <si>
    <t xml:space="preserve">S_x001c__x0017_+"_x001d_)_x001c_%_x0017_P$_x001e__x0017_&amp;_x0017_WXYZ[\]WXZ^_][]`[a\bacZ^_][d]efgacZ[ _x001b__x001c__x0017__x001f__x001c_ _x001d_&lt;"&lt;$"_x0017_</t>
  </si>
  <si>
    <t xml:space="preserve">"()%_x001c_*"+&amp;+_x001e_?_x0017__x001f_=&amp;%&amp;(_x001e_ &lt;_x001e__x0017_P$"_x001d__x0017_+"T_x001e_%_x0017__x001c__x0017_=_x001e_#"_x001d_=&amp;+_x001c_%_x0017_P$_x001e__x0017_&amp;_x0017_(_x001e_%&amp;_x0017_" +"_x001f_&amp;@_x001b__x001c__x0017__x001c_$_x0017_ _x001c_(_x001e_&amp;@_x001b__x001c__x0017_)&amp;%&amp;_x0017_</t>
  </si>
  <si>
    <t xml:space="preserve">_x001f_&amp;%#_x001c__x001d__x0017_)_x001c_=A&lt;"_x001f__x001c__x001d__x0017_ _x001b__x001c__x0017__x001f__x001c_ _x001d_&lt;"&lt;$"_x0017_"()%_x001c_*"+&amp;+_x001e_?_x0017_+_x001e__x001d_+_x001e__x0017_P$_x001e__x0017_ _x001b__x001c__x0017_R&amp;D&amp;_x0017_+_x001e__x001d_&gt;"_x001c__x0017_+_x001e__x0017_!" &amp;="+&amp;+_x001e_B_x0017_</t>
  </si>
  <si>
    <t xml:space="preserve">h$&amp; &lt;_x001c__x0017_i_x0017_ &amp;&lt;$%_x001e_T&amp;_x0017_+_x001c__x0017__x001f_&amp;%#_x001c__x0017_+_x001e__x0017_7j/k/36/3l0m5,/;/?_x0017_&lt;_x001e_(_x001c__x001d__x0017_P$_x001e__x0017_&lt;&amp;=_x0017__x001f_&amp;%#_x001c__x0017__x001a_nC_x0017_Ho_x0017_</t>
  </si>
  <si>
    <t xml:space="preserve">o_x001a_hpSqrS_x0017_ &amp;_x0017_+_x001e_!" "@_x001b__x001c__x0017_+_x001e__x0017__x001f_&amp;%#_x001c__x0017_+_x001e__x0017_ &amp;&lt;$%_x001e_T&amp;_x0017_)_x001c_=A&lt;"_x001f_&amp;?_x0017__x001c_$_x0017__x001f_&amp;%#_x001c__x0017_)_x001c_=A&lt;"_x001f__x001c_?_x0017_(_x001e__x001d_(_x001c__x0017_</t>
  </si>
  <si>
    <t xml:space="preserve">)_x001c_%P$_x001e__x0017_ _x001b__x001c__x0017_&lt;_x001e_(_x0017__x001d_&lt;&amp;&lt;$_x001d__x0017_+_x001e__x0017__x001d__x001e__x001f_%_x001e_&lt;&amp;%"&amp;?_x0017_ _x001b__x001c__x0017__x001c_*_x001d_&lt;&amp; &lt;_x001e_?_x0017_ _x001c__x0017_)%_x001e__x001d__x001e_ &lt;_x001e__x0017__x001f_&amp;_x001d__x001c_?_x0017_&amp;_x0017_=_x001e_"_x0017_($ "_x001f_")&amp;=_x0017_</t>
  </si>
  <si>
    <t xml:space="preserve">&amp;)%_x001e__x001d__x001e_ &lt;&amp;+&amp;_x0017_)_x001e_=_x001c__x0017_($ "_x001f_A)"_x001c_?_x0017_+"_x001d_)_x001c_%_x0017__x001d__x001c_*%_x001e__x0017_&amp;_x0017_(_x001e__x001d_(&amp;_x0017_%_x001e_($ _x001e_%&amp;@_x001b__x001c__x0017__x001e__x0017__x001d_"(*_x001c_=_x001c_#"&amp;_x0017_sUUGtB_x0017_</t>
  </si>
  <si>
    <t xml:space="preserve">u&amp;%&amp;_x0017_&lt;&amp; &lt;_x001c_?_x0017__x001d__x001e_%"&amp;_x0017_ _x001e__x001f__x001e__x001d__x001d_'%"_x001c__x0017_P$_x001e__x0017_&amp;_x0017_=_x001e_"_x0017_($ "_x001f_")&amp;=_x0017__x001e__x001d_&lt;&amp;*_x001e_=_x001e__x001f__x001e__x001d__x001d__x001e__x0017__x001f_=&amp;%&amp;(_x001e_ &lt;_x001e__x0017__x001c__x0017__x001f_&amp;%#_x001c__x0017_+_x001e__x0017_</t>
  </si>
  <si>
    <t xml:space="preserve">_x001f_R_x001e_!"&amp;_x0017_+_x001e__x0017_#&amp;*" _x001e_&lt;_x001e__x0017_+_x001e__x0017_)%_x001e_!_x001e_"&lt;_x001c__x0017__x001f__x001c_(_x0017__x001d_&lt;&amp;&lt;$_x001d__x0017_+_x001e__x0017__x001d__x001e__x001f_%_x001e_&lt;&amp;%"&amp;?_x0017_ _x001b__x001c__x0017__x001d__x001e_ +_x001c__x0017__x001d_$!"_x001f_"_x001e_ &lt;_x001e__x0017_&amp;_x0017_</t>
  </si>
  <si>
    <t xml:space="preserve">_x001e_P$")&amp;%&amp;@_x001b__x001c__x0017_%_x001e_($ _x001e_%&amp;&lt;v%"&amp;B_x0017__x001a__x001c__x0017__x001e_ &lt;&amp; &lt;_x001c_?_x0017_w_x0017_+_x001e__x0017_+$&gt;"+_x001c__x001d_&amp;_x0017__x001f__x001c_ _x001d_&lt;"&lt;$_x001f_"_x001c_ &amp;="+&amp;+_x001e__x0017_&lt;&amp;=_x0017_</t>
  </si>
  <si>
    <t xml:space="preserve">_x001e_P$")&amp;%&amp;@_x001b__x001c_?_x0017_+&amp;+_x001c__x0017_&amp;_x001d__x0017_ &amp;&lt;$%_x001e_T&amp;_x001d__x0017_+"&gt;_x001e_%_x001d_&amp;_x001d__x0017_+_x001c__x001d__x0017__x001f_&amp;%#_x001c__x001d_?_x0017_$(_x0017_)_x001c_=A&lt;"_x001f_&amp;_x0017__x001e__x0017__x001c_$&lt;%_x001c__x0017_+_x001e__x0017_ &amp;&lt;$%_x001e_T&amp;_x0017_</t>
  </si>
  <si>
    <t xml:space="preserve">&amp;+(" "_x001d_&lt;%&amp;&lt;"&gt;&amp;B</t>
  </si>
  <si>
    <t xml:space="preserve">U&amp;%#_x001c__x001d__x0017_+_x001e__x0017_ &amp;&lt;$%_x001e_T&amp;_x0017_)_x001c_=A&lt;"_x001f_&amp;_x0017__x001d__x001b__x001c__x0017_&amp;P$_x001e_=_x001e__x001d__x0017_P$_x001e__x0017_!&amp;T_x001e_(_x0017_)&amp;%&lt;_x001e__x0017_+&amp;_x0017__x001e__x001d_&lt;%$&lt;$%&amp;_x0017_</t>
  </si>
  <si>
    <t xml:space="preserve">#_x001c_&gt;_x001e_% &amp;(_x001e_ &lt;&amp;=_x0017_+_x001c__x0017__x001e_ &lt;_x001e_B</t>
  </si>
  <si>
    <t xml:space="preserve">U_x001c_ _x001d__x001c_&amp; &lt;_x001e__x0017_="@_x001b__x001c__x0017_+_x001e__x0017_</t>
  </si>
  <si>
    <t xml:space="preserve">x_x001e_=y_x0017_z_x001c_)_x001e__x001d__x0017_{_x001e_"%_x001e_==_x001e__x001d_?_x0017__x001c__x001d__x0017_&amp;#_x001e_ &lt;_x001e__x001d__x0017_)_x001c_=A&lt;"_x001f__x001c__x001d__x0017__x001d__x001b__x001c__x0017_]|[</t>
  </si>
  <si>
    <t xml:space="preserve">c]Wd]\X\gX|[b][}]~XY\][\]|[|X`|[dYaWXaY]|[X|cZeX|€[a\~X|gab]|[XW[cZY]|€[‚`\^X|€[</t>
  </si>
  <si>
    <t xml:space="preserve">WZ\bZg]|[]`[c]Wa||X|€[d]Y[\]WXZ^_]€[XeXa^_]€[bX|a\Z^_][]`[bXeXZ^_][ƒ„…„†‡†</t>
  </si>
  <si>
    <t xml:space="preserve">fls. 25</t>
  </si>
  <si>
    <t xml:space="preserve">_x0016__x0017__x0016__x0018__x0019__x001a__x0019__x001b__x001c__x001d__x001e__x0016__x001d__x001f_ _x0018__x001b_!"_x001b_#$_x0016_%_x001d__x0019__x001c_&amp;% _x001b_ "_x0019__x001b__x001c_&amp;_x001f__x001b_%_x001d__x001d_</t>
  </si>
  <si>
    <t xml:space="preserve">'</t>
  </si>
  <si>
    <t xml:space="preserve">_x001d_()*+,-./*012</t>
  </si>
  <si>
    <t xml:space="preserve">34)56-789:6;59&lt;7*9*4,-656+-/)5+569*+,=*6./*6&gt;?@ABCDEC?@FGHIEJKG?@CLCMKCN@</t>
  </si>
  <si>
    <t xml:space="preserve">OPDQRC?@BGSCMDANCDEAJ?T@UPVJKJAJ?@C@WPA?C@UPVJKJAJ?T@CHAXGMADVG@DGMNA?@HCBAJ?T@</t>
  </si>
  <si>
    <t xml:space="preserve">KGDVPYJDVG@G?@DCBZKJG?@F[XHJKG?T@VCKJVJDVG@C@AEPADVG@KGN@JDVCFCDV\DKJAT@DG?@</t>
  </si>
  <si>
    <t xml:space="preserve">A??PDEG?@VC@?PA@KGNFCE\DKJA@</t>
  </si>
  <si>
    <t xml:space="preserve">]</t>
  </si>
  <si>
    <t xml:space="preserve">^</t>
  </si>
  <si>
    <t xml:space="preserve">_5=6+/-6`*a:65+6-b*4,*+6-)9040+,=-,0`5+:6?cG@EGVG?@AWPCHC?@WPC@?C@</t>
  </si>
  <si>
    <t xml:space="preserve">SJDKPHAN@AG@d?EAVG@GP@e@?PA?@CDEJVAVC?@APEfMWPJKA?@C@OPDVAKJGDAJ?@FGM@MCHAQRC?@</t>
  </si>
  <si>
    <t xml:space="preserve">FMGOJ??JGDAJ?T@?PUCJEG?@e@gJCMAMWPJA@OPDKJGDAH@C@AG@MCBJNC@UPMIVJKG@[DJKG@VA@CDEJVAVC@</t>
  </si>
  <si>
    <t xml:space="preserve">C?EAEAH@A@WPC@?CMSCN^@hcG@JDSC?EJVG?@A@@EIEPHG@VC@CNFMCBG@C@KGN@MCEMJXPJQcG@FCKPDJfMJAT@</t>
  </si>
  <si>
    <t xml:space="preserve">CN@MCBMA@FGM@DGNCAQcG@CT@CLKCFKJGDAHNCDECT@FGM@KGDEMAEG@VC@EMAXAHgG@GP@</t>
  </si>
  <si>
    <t xml:space="preserve">KMCVCDKJANCDEG@</t>
  </si>
  <si>
    <t xml:space="preserve">i</t>
  </si>
  <si>
    <t xml:space="preserve">j59&lt;7*9*4,-6569*+,=*6-56)0a*=6./*6G?@ABCDEC?@AVNJDJ?EMAEJSG?@DcG@?cG@</t>
  </si>
  <si>
    <t xml:space="preserve">NCNXMG?@VC@kGVCM@VC@d?EAVGT@DCN@G@MCFMC?CDEANT@DCN@CLCMKCN@AEMJXPJQRC?@FGHIEJKA?@GP@</t>
  </si>
  <si>
    <t xml:space="preserve">BGSCMDANCDEAJ?l@?cG@PDJKANCDEC@?CMSJVGMC?@F[XHJKG?T@KGN@NAJGM@GP@NCDGM@gJCMAMWPJAT@</t>
  </si>
  <si>
    <t xml:space="preserve">CDKAMBG?@C@MC?FGD?AXJHJVAVC?@@FMGOJ??JGDAJ?@VCDEMG@VG@ZMBcG@GP@VA@CDEJVAVC@A@WPC@</t>
  </si>
  <si>
    <t xml:space="preserve">?CMSCNT@KGDOGMNC@G@KAMBG@GP@A@OPDQcG@CN@WPC@C?ECUAN@JDSC?EJVG?^@mC@AKGMVG@KGN@A@</t>
  </si>
  <si>
    <t xml:space="preserve">FG?JQcG@gJCMfMWPJKA@WPC@GKPFAN@C@A?@OPDQRC?@WPC@HgC@?cG@KGNCEJVA?T@MCKCXCN@A@</t>
  </si>
  <si>
    <t xml:space="preserve">KGMMC??FGDVCDEC@FAMKCHA@VC@APEGMJVAVC@F[XHJKA@FAMA@G@?CP@VC?CNFCDgG@DG@FHADG@</t>
  </si>
  <si>
    <t xml:space="preserve">AVNJDJ?EMAEJSGT@%_x0016_n_x001d_o"_x001f_po"_x0016__x0018__x001d_q_x001c__x001e__x0016__x0018__x001d_q_x001c_p_x001a_ _x001b__x0019__x001c_r@hPA?@AEMJXPJQRC?@VC@KgCOJAT@FHADCUANCDEGT@</t>
  </si>
  <si>
    <t xml:space="preserve">A??C??GMANCDEG@GP@CLCKPQcGT@FCMNADCKCN@DG@sNXJEG@VA?@gAXJHJVAVC?@FMGOJ??JGDAJ?@</t>
  </si>
  <si>
    <t xml:space="preserve">FG?EA?@MCNPDCMAVANCDEC@A@?CMSJQG@VA@tVNJDJ?EMAQcG@</t>
  </si>
  <si>
    <t xml:space="preserve">u</t>
  </si>
  <si>
    <t xml:space="preserve">_-=-6j*7+56v4,w4056x-4)*0=-6)*6y*775:6-b*4,*+6&lt;57z,0;5+6?cG@G?@EJEPHAMC?@VG?@</t>
  </si>
  <si>
    <t xml:space="preserve">KAMBG?@C?EMPEPMAJ?@e@GMBADJYAQcG@FGHIEJKA@VG@kAI?T@GP@?CUAT@GKPFADEC?@VG?@WPC@JDECBMAN@</t>
  </si>
  <si>
    <t xml:space="preserve">G@AMKAXGPQG@KGD?EJEPKJGDAH@VG@d?EAVGT@G@C?WPCNA@OPDVANCDEAH@VG@kGVCM^@mAI@WPC@?C@</t>
  </si>
  <si>
    <t xml:space="preserve">KGD?EJEPCN@DG?@OGMNAVGMC?@VA@SGDEAVC@?PFCMJGM@VG@d?EAVG^@hcG@ABCDEC?@FGHIEJKG?@</t>
  </si>
  <si>
    <t xml:space="preserve">AFCDA?@G@kMC?JVCDEC@VA@{CF[XHJKAT@G?@|GSCMDAVGMC?T@kMCOCJEG?@C@MC?FCKEJSG?@SJKC?T@G?@</t>
  </si>
  <si>
    <t xml:space="preserve">APLJHJAMC?@JNCVJAEG?@VG?@}gCOC?@VC@dLCKPEJSG?T@J?EG@~T@JDJ?EMG?@C@hCKMCEfMJG?@VA?@</t>
  </si>
  <si>
    <t xml:space="preserve">VJSCM?A?@kA?EA?T@XCN@KGNGT@G?@hCDAVGMC?T@mCFPEAVG?@OCVCMAJ?@C@C?EAVPAJ?@C@G?@</t>
  </si>
  <si>
    <t xml:space="preserve">€CMCAVGMC?@</t>
  </si>
  <si>
    <t xml:space="preserve"></t>
  </si>
  <si>
    <t xml:space="preserve">^@v;=*+;*4,*‚+*6-6*++*6=5765+69-b0+,=-)5+6*69*9ƒ=5+6)56y040+,8=056_„ƒ70;5:6</t>
  </si>
  <si>
    <t xml:space="preserve">./*604,*b=-9656*+./*9-6…/4)-9*4,-76)56_5)*=2</t>
  </si>
  <si>
    <t xml:space="preserve">†0=*0,56-)9040+,=-,0`56ƒ=-+07*0=526‡ˆ</t>
  </si>
  <si>
    <t xml:space="preserve">-</t>
  </si>
  <si>
    <t xml:space="preserve">6*)26‰Š56_-/75:6‰_‹y-7Œ*0=5+:6‡Ž:6&lt;b26‘</t>
  </si>
  <si>
    <t xml:space="preserve">3)*9:63ƒ0)*9:6&lt;-b26Ž2</t>
  </si>
  <si>
    <t xml:space="preserve">3)*9:63ƒ0)*9:6&lt;b26’2</t>
  </si>
  <si>
    <t xml:space="preserve">3)*963ƒ0)*9:6&lt;b26“2</t>
  </si>
  <si>
    <t xml:space="preserve">j/=+56)*6)0=*0,56-)9040+,=-,0`5:6‡ˆ</t>
  </si>
  <si>
    <t xml:space="preserve">6*)26‰Š56_-/75‹6y-7Œ*0=5+:6‘””’:6&lt;b26‘Ž‡2</t>
  </si>
  <si>
    <t xml:space="preserve">fls. 26</t>
  </si>
  <si>
    <t xml:space="preserve">_x0016__x0017__x0018__x0019__x001a__x001b__x001c__x001a__x001d__x001e__x001f_ !_x001c_"_x001b__x001c_ _x001d__x001e_#$_x001a__x001e_"%_x001e_&amp;$_x001b_'(_x001a_%_x001e__x0019__x001a__x001e_)*_x001a_&amp;_x001a__x001e__x0019__x001a__x001e_+</t>
  </si>
  <si>
    <t xml:space="preserve">_x0018__x001b__x001a__x001c__x001a__x001e__x0019_ _x001e_-!_x001a_&amp;_x001a__x0018__x001c_ _x001e__x001b_. _x001e_"</t>
  </si>
  <si>
    <t xml:space="preserve">_x001f__x001a_!/_x0018__x001c__x001a_/_x001e_ _x001e__x001a__x001b_#$"_x0019_!"/_x001a__x001b__x001c_ _x001e__x0019_ _x001e__x0019__x0018__x001c_ _x001e_)"!0 _x001e_) / _x001e__x0019__x001a__x001e__x001b_"_x001c_$!_x001a_1"_x001e__x001f_ 23_x001c__x0018_)"_x001d__x001e__x001b_. _x001e__x001f_"%%"_x001b__x0019_ _x001e__x0019__x001a__x001e_</t>
  </si>
  <si>
    <t xml:space="preserve">/_x001a_! _x001e_)"!0 _x001e__x0019__x001a__x001e__x001b_"_x001c_$!_x001a_1"_x001e_"_x0019_/_x0018__x001b__x0018_%_x001c_!"_x001c__x0018__x0017_"_x001d__x001e_%_x001a__x001b__x0019_ _x001e_)_x001a_!_x001c_ _x001e_#$_x001a__x001e__x001b_. _x001e_*4_x001e__x001b_"_x001e_2_x001a__x0018__x001e_/$_x001b__x0018_)_x0018__x001f_"2_x001e_"_x001e_</t>
  </si>
  <si>
    <t xml:space="preserve">_x001a_#$_x0018__x001f_"!"'. _x001e__x0019_ _x001e_)"!0 _x001e__x0019__x001a__x001e_5*_x001a_&amp;_x001a__x001e__x0019__x001a__x001e_+</t>
  </si>
  <si>
    <t xml:space="preserve">_x0018__x001b__x001a__x001c__x001a__x001e_) /_x001e_ _x001e__x0019__x001a__x001e_6_x001a_)!_x001a__x001c_4!_x0018_ _x001e_/$_x001b__x0018_)_x0018__x001f_"2_x001e__x001a__x001e_/_x001a_%/ _x001e_"</t>
  </si>
  <si>
    <t xml:space="preserve">#$_x001a__x001e_* $_x0017__x001a_%%_x001a__x001e__x001a_%_x001c_"!_x0018_"_x001e_"_x001e__x001b_ !/"_x001e_"_x001e_) _x001b__x001c_!"!_x0018_"!_x001e_"_x001e_5 _x001b_%_x001c__x0018__x001c_$_x0018_'. _x001e__x0019_"_x001e_7_x001a__x001f_8,2_x0018_)"_x001e__x001a_/_x001e_&amp;")_x001a__x001e__x0019_ _x001e_</t>
  </si>
  <si>
    <t xml:space="preserve">_x0019__x0018_%_x001f_ %_x001c_ _x001e__x001a_/_x001e_%_x001a_$_x001e_"!_x001c_9_x001e_:;9</t>
  </si>
  <si>
    <t xml:space="preserve">&lt;=&gt;?@ABC@D&lt;=EFBG</t>
  </si>
  <si>
    <t xml:space="preserve">H_x0018_"_x001b__x001c__x001a__x001e__x0019_ _x001e__x001a_I_x001f_ %_x001c_ _x001d__x001e__x001a_%_x001c_"_x001e_-! / _x001c_ !_x0018_"_x001e__x0019__x001a__x001e_J$%_x001c__x0018_'"_x001e__x0019__x001a__x001e_K_x0018_' %"_x001e_?@ABC@D&lt;=_x001e_" _x001e_6!9_x001e_</t>
  </si>
  <si>
    <t xml:space="preserve">-!_x001a_&amp;_x001a__x0018__x001c_ _x001e__x0019__x001a__x001e_5*._x001e_-!_x001a__x001c_"_x001d__x001e_6!9_x001e_L"$!3)_x0018_ _x001e__x0019__x001a__x001e_K"%) _x001b_)_x001a_2 %_x001e_M 2"_x001b__x0019_"_x001d_&gt;&gt;NOP&gt;QRSTPUV&gt;V&gt;WXPUWVYV&gt;</t>
  </si>
  <si>
    <t xml:space="preserve">PZS[PRV\]S&gt;UV&gt;QP^^SV&gt;UP_x001e_=D=&gt;_`=a@b&gt;cBb=D&lt;=&gt;d=eeBe_x001d__x001e__x0018_!/._x001e__x0019_ _x001e_"_x001c_$"2_x001e_5*_x001a_&amp;_x001a__x001e_</t>
  </si>
  <si>
    <t xml:space="preserve">_x0019_ _x001e__x0016_I_x001a_)$_x001c__x0018__x0017_ _x001e__x0019__x001a__x001e_5*._x001e_-!_x001a__x001c_"_x001d__x001e_ !"_x001e_ )$_x001f_"_x001b__x001c__x001a__x001e__x0019_ _x001e_)"!0 _x001e__x0019__x001a__x001e_5*_x001a_&amp;_x001a__x001e__x0019__x001a__x001e_+</t>
  </si>
  <si>
    <t xml:space="preserve">_x0018__x001b__x001a__x001c__x001a__x001e__x0019_ _x001e_-!_x001a_&amp;_x001a__x0018__x001c_ _x001e_"</t>
  </si>
  <si>
    <t xml:space="preserve">/$_x001b__x0018_)_x0018__x001f_"2_x001d__x001e__x001f_ !_x001e_) _x001b_%_x001c__x0018__x001c_$_x0018_!_x001e__x001b__x001a__x001f_ _x001c__x0018_%/ _x001d__x001e_,_x001a_/_x001e_) / _x001d__x001e__x001f_ !_x001e__x001b_. _x001e_%_x001a_!_x001e_ _x001e_)"!0 _x001e_ )$_x001f_"_x0019_ _x001e__x001f__x001a_2"_x001e_</t>
  </si>
  <si>
    <t xml:space="preserve">!_x001a_&amp;_x001a_!_x0018__x0019_"_x001e_%_x001a_!_x0017__x0018__x0019_ !"_x001d__x001e_)"!0 _x001e__x0019__x001a__x001e__x001b_"_x001c_$!_x001a_1"_x001e__x001f_ 23_x001c__x0018_)"9</t>
  </si>
  <si>
    <t xml:space="preserve">_x0016__x001e__x001f_ !_x001e__x001a_%_x001c_4_x001e_"%%_x0018_/_x001e_!_x001a_) /_x001a__x001b__x0019_"_x0019_ _x001d__x001e_?@fg_e_hB_x001d__x001e_) /_x001e_2"%_x001c_! _x001e__x001b_ _x001e_"!_x001c_9_x001e_i;_x001d__x001e_j_x001e_8_x001b__x0018_) _x001d__x001e_</t>
  </si>
  <si>
    <t xml:space="preserve">_x0018__x001b_)_x0018_% _x001e_kK_x001e__x0019_"_x001e_l_x001a__x0018__x001e_m_x001a__x0019__x001a_!"2_x001e__x001b_9n_x001e_o9piq_x001e__x0019__x001a__x001e_ri9si9rtt:_x001d__x001e_"_x001e__x0019__x0018__x0017_$20"'. _x001e_"_x0019__x001a_#$"_x0019_"_x001e__x001a__x001e__x0018_/_x001a__x0019__x0018_"_x001c_"_x001e_</t>
  </si>
  <si>
    <t xml:space="preserve">_x0019__x001a_%_x001c_"_x001e_!_x001a_) /_x001a__x001b__x0019_"'. _x001e_u"&amp;_x0018_I"'. _x001e__x0019__x001a__x001e_)v_x001f__x0018_"_x001e__x001b_ %_x001e_/$!"_x0018_%_x001e_ $_x001e_#$"_x0019_! %_x001e__x0019__x001a__x001e_"_x0017__x0018_% %_x001e__x0019_"_x001e__x001f_!_x001a_&amp;_x001a__x0018__x001c_$!"_x001e__x001a__x001e_</t>
  </si>
  <si>
    <t xml:space="preserve">%_x001a_)!_x001a__x001c_"!_x0018_"%_x001e__x001a__x001e__x001b_ _x001e_%3_x001c__x0018_ _x001e__x0019_"_x001e__x001f_!_x001a_&amp;_x001a__x0018__x001c_$!"_x001e__x001b_"_x001e__x0018__x001b__x001c__x001a_!_x001b__x001a__x001c_w_x001d__x001e_,_x001a_/_x001e_) / _x001d__x001e_!_x001a_%_x001f_ %_x001c_"_x001e__x001f_ !_x001e__x001a_%)!_x0018__x001c_ _x001e__x001b_ _x001e__x001f_!"1 _x001e_</t>
  </si>
  <si>
    <t xml:space="preserve">_x0019__x001a__x001e__x0019__x001a_1_x001e__x0019__x0018_"%_x001e_8_x001c__x001a__x0018_%_x001e_% ,!_x001a__x001e_"%_x001e__x001f_! _x0017__x0018__x0019_x_x001b_)_x0018_"%_x001e_"_x0019_ _x001c_"_x0019_"%9_x001e_</t>
  </si>
  <si>
    <t xml:space="preserve">K_x0018_' %"_x001d__x001e_r:_x001e__x0019__x001a__x001e_y"_x001b__x001a__x0018_! _x001e__x0019__x001a__x001e_isi:i9</t>
  </si>
  <si>
    <t xml:space="preserve">z{|}z~€|‚ƒ€„||ƒ}z€{ƒ€…z||†€‡}ˆz</t>
  </si>
  <si>
    <t xml:space="preserve">‰|ˆŠ|€{ƒ€‹†Š}Œz</t>
  </si>
  <si>
    <t xml:space="preserve">fls. 2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7.37"/>
    <col collapsed="false" customWidth="true" hidden="false" outlineLevel="0" max="2" min="2" style="0" width="50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0" customFormat="false" ht="12.8" hidden="false" customHeight="false" outlineLevel="0" collapsed="false">
      <c r="A20" s="0" t="s">
        <v>19</v>
      </c>
    </row>
    <row r="21" customFormat="false" ht="12.8" hidden="false" customHeight="false" outlineLevel="0" collapsed="false">
      <c r="A21" s="0" t="s">
        <v>20</v>
      </c>
    </row>
    <row r="22" customFormat="false" ht="12.8" hidden="false" customHeight="false" outlineLevel="0" collapsed="false">
      <c r="A22" s="0" t="s">
        <v>21</v>
      </c>
    </row>
    <row r="23" customFormat="false" ht="12.8" hidden="false" customHeight="false" outlineLevel="0" collapsed="false">
      <c r="A23" s="0" t="s">
        <v>22</v>
      </c>
    </row>
    <row r="24" customFormat="false" ht="12.8" hidden="false" customHeight="false" outlineLevel="0" collapsed="false">
      <c r="A24" s="0" t="s">
        <v>23</v>
      </c>
    </row>
    <row r="25" customFormat="false" ht="12.8" hidden="false" customHeight="false" outlineLevel="0" collapsed="false">
      <c r="A25" s="0" t="s">
        <v>24</v>
      </c>
    </row>
    <row r="26" customFormat="false" ht="12.8" hidden="false" customHeight="false" outlineLevel="0" collapsed="false">
      <c r="A26" s="0" t="s">
        <v>25</v>
      </c>
    </row>
    <row r="27" customFormat="false" ht="12.8" hidden="false" customHeight="false" outlineLevel="0" collapsed="false">
      <c r="A27" s="0" t="s">
        <v>26</v>
      </c>
    </row>
    <row r="28" customFormat="false" ht="12.8" hidden="false" customHeight="false" outlineLevel="0" collapsed="false">
      <c r="A28" s="0" t="s">
        <v>27</v>
      </c>
    </row>
    <row r="29" customFormat="false" ht="12.8" hidden="false" customHeight="false" outlineLevel="0" collapsed="false">
      <c r="A29" s="0" t="s">
        <v>28</v>
      </c>
    </row>
    <row r="30" customFormat="false" ht="12.8" hidden="false" customHeight="false" outlineLevel="0" collapsed="false">
      <c r="A30" s="0" t="s">
        <v>29</v>
      </c>
    </row>
    <row r="31" customFormat="false" ht="12.8" hidden="false" customHeight="false" outlineLevel="0" collapsed="false">
      <c r="A31" s="0" t="s">
        <v>30</v>
      </c>
    </row>
    <row r="32" customFormat="false" ht="12.8" hidden="false" customHeight="false" outlineLevel="0" collapsed="false">
      <c r="A32" s="0" t="s">
        <v>31</v>
      </c>
    </row>
    <row r="33" customFormat="false" ht="12.8" hidden="false" customHeight="false" outlineLevel="0" collapsed="false">
      <c r="A33" s="0" t="s">
        <v>32</v>
      </c>
      <c r="B33" s="0" t="s">
        <v>33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8</v>
      </c>
    </row>
    <row r="41" customFormat="false" ht="12.8" hidden="false" customHeight="false" outlineLevel="0" collapsed="false">
      <c r="A41" s="0" t="s">
        <v>39</v>
      </c>
    </row>
    <row r="42" customFormat="false" ht="12.8" hidden="false" customHeight="false" outlineLevel="0" collapsed="false">
      <c r="A42" s="0" t="s">
        <v>40</v>
      </c>
    </row>
    <row r="43" customFormat="false" ht="12.8" hidden="false" customHeight="false" outlineLevel="0" collapsed="false">
      <c r="A43" s="0" t="s">
        <v>41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3</v>
      </c>
    </row>
    <row r="46" customFormat="false" ht="12.8" hidden="false" customHeight="false" outlineLevel="0" collapsed="false">
      <c r="A46" s="0" t="s">
        <v>44</v>
      </c>
    </row>
    <row r="47" customFormat="false" ht="12.8" hidden="false" customHeight="false" outlineLevel="0" collapsed="false">
      <c r="A47" s="0" t="s">
        <v>45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7</v>
      </c>
    </row>
    <row r="50" customFormat="false" ht="12.8" hidden="false" customHeight="false" outlineLevel="0" collapsed="false">
      <c r="A50" s="0" t="s">
        <v>48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51</v>
      </c>
    </row>
    <row r="54" customFormat="false" ht="12.8" hidden="false" customHeight="false" outlineLevel="0" collapsed="false">
      <c r="A54" s="0" t="e">
        <f aca="false">  $_x0017__x0018_ _x0016_#_x001e__x001f_&amp;_x0018_3_x0016__x001d_$;$,_x001b_6 _x0016__x0018__x0019__x001a__x0016__x0018__x001b_._x0016_#_x001b_ _x0018__x0016__x0018_(%_x001f__x0018_ _x001f__x0017__x0016_#(_x0016__x0018_#_x001b__x0018_G$.7(_x0016_ _x0016__x0018__x001e__x0016__x0018_4=LW?_x0018_)'_x0018_</f>
        <v>#NAME?</v>
      </c>
    </row>
    <row r="55" customFormat="false" ht="12.8" hidden="false" customHeight="false" outlineLevel="0" collapsed="false">
      <c r="A55" s="0" t="s">
        <v>52</v>
      </c>
    </row>
    <row r="56" customFormat="false" ht="12.8" hidden="false" customHeight="false" outlineLevel="0" collapsed="false">
      <c r="A56" s="0" t="s">
        <v>53</v>
      </c>
    </row>
    <row r="57" customFormat="false" ht="12.8" hidden="false" customHeight="false" outlineLevel="0" collapsed="false">
      <c r="A57" s="0" t="s">
        <v>54</v>
      </c>
    </row>
    <row r="58" customFormat="false" ht="12.8" hidden="false" customHeight="false" outlineLevel="0" collapsed="false">
      <c r="A58" s="0" t="s">
        <v>55</v>
      </c>
    </row>
    <row r="59" customFormat="false" ht="12.8" hidden="false" customHeight="false" outlineLevel="0" collapsed="false">
      <c r="A59" s="0" t="s">
        <v>56</v>
      </c>
    </row>
    <row r="60" customFormat="false" ht="12.8" hidden="false" customHeight="false" outlineLevel="0" collapsed="false">
      <c r="A60" s="0" t="s">
        <v>57</v>
      </c>
    </row>
    <row r="61" customFormat="false" ht="12.8" hidden="false" customHeight="false" outlineLevel="0" collapsed="false">
      <c r="A61" s="0" t="e">
        <f aca="false">_x001d_(5_x0018_JJ5_x0018_4_x001f_# ($(_x001a_$_x0018__x001b_(_x001f__x0018__x001e__x0016__x0018_$_x0017_._x001d__x001f_B$_x001e__x001b__x001e__x0016__x0018__x001b__x001e__x0017_$#$ (_x001d__x001b_($3_x001b__x0018__x0019__x001a__x0016__x0018__x001b_(_x0016_#(_x001b__x0018_,_x001f_#(_x001d__x001b__x0018__x001f_ _x0018_</f>
        <v>#N/A</v>
      </c>
    </row>
    <row r="62" customFormat="false" ht="12.8" hidden="false" customHeight="false" outlineLevel="0" collapsed="false">
      <c r="A62" s="0" t="s">
        <v>58</v>
      </c>
    </row>
    <row r="63" customFormat="false" ht="12.8" hidden="false" customHeight="false" outlineLevel="0" collapsed="false">
      <c r="A63" s="0" t="s">
        <v>59</v>
      </c>
    </row>
    <row r="64" customFormat="false" ht="12.8" hidden="false" customHeight="false" outlineLevel="0" collapsed="false">
      <c r="A64" s="0" t="s">
        <v>60</v>
      </c>
    </row>
    <row r="65" customFormat="false" ht="12.8" hidden="false" customHeight="false" outlineLevel="0" collapsed="false">
      <c r="A65" s="0" t="s">
        <v>61</v>
      </c>
    </row>
    <row r="66" customFormat="false" ht="12.8" hidden="false" customHeight="false" outlineLevel="0" collapsed="false">
      <c r="A66" s="0" t="s">
        <v>62</v>
      </c>
    </row>
    <row r="67" customFormat="false" ht="12.8" hidden="false" customHeight="false" outlineLevel="0" collapsed="false">
      <c r="A67" s="0" t="s">
        <v>63</v>
      </c>
    </row>
    <row r="68" customFormat="false" ht="12.8" hidden="false" customHeight="false" outlineLevel="0" collapsed="false">
      <c r="A68" s="0" t="s">
        <v>64</v>
      </c>
    </row>
    <row r="69" customFormat="false" ht="12.8" hidden="false" customHeight="false" outlineLevel="0" collapsed="false">
      <c r="A69" s="0" t="s">
        <v>65</v>
      </c>
    </row>
    <row r="70" customFormat="false" ht="12.8" hidden="false" customHeight="false" outlineLevel="0" collapsed="false">
      <c r="A70" s="0" t="s">
        <v>66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</row>
    <row r="73" customFormat="false" ht="12.8" hidden="false" customHeight="false" outlineLevel="0" collapsed="false">
      <c r="A73" s="0" t="s">
        <v>69</v>
      </c>
    </row>
    <row r="74" customFormat="false" ht="12.8" hidden="false" customHeight="false" outlineLevel="0" collapsed="false">
      <c r="A74" s="0" t="s">
        <v>70</v>
      </c>
    </row>
    <row r="75" customFormat="false" ht="12.8" hidden="false" customHeight="false" outlineLevel="0" collapsed="false">
      <c r="A75" s="0" t="s">
        <v>71</v>
      </c>
    </row>
    <row r="76" customFormat="false" ht="12.8" hidden="false" customHeight="false" outlineLevel="0" collapsed="false">
      <c r="A76" s="0" t="s">
        <v>32</v>
      </c>
      <c r="B76" s="0" t="s">
        <v>33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72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</row>
    <row r="82" customFormat="false" ht="12.8" hidden="false" customHeight="false" outlineLevel="0" collapsed="false">
      <c r="A82" s="0" t="s">
        <v>75</v>
      </c>
    </row>
    <row r="83" customFormat="false" ht="12.8" hidden="false" customHeight="false" outlineLevel="0" collapsed="false">
      <c r="A83" s="0" t="s">
        <v>76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78</v>
      </c>
    </row>
    <row r="86" customFormat="false" ht="12.8" hidden="false" customHeight="false" outlineLevel="0" collapsed="false">
      <c r="A86" s="0" t="s">
        <v>79</v>
      </c>
    </row>
    <row r="87" customFormat="false" ht="12.8" hidden="false" customHeight="false" outlineLevel="0" collapsed="false">
      <c r="A87" s="0" t="s">
        <v>80</v>
      </c>
    </row>
    <row r="88" customFormat="false" ht="12.8" hidden="false" customHeight="false" outlineLevel="0" collapsed="false">
      <c r="A88" s="0" t="s">
        <v>81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83</v>
      </c>
    </row>
    <row r="91" customFormat="false" ht="12.8" hidden="false" customHeight="false" outlineLevel="0" collapsed="false">
      <c r="A91" s="0" t="s">
        <v>84</v>
      </c>
    </row>
    <row r="92" customFormat="false" ht="12.8" hidden="false" customHeight="false" outlineLevel="0" collapsed="false">
      <c r="A92" s="0" t="s">
        <v>85</v>
      </c>
    </row>
    <row r="93" customFormat="false" ht="12.8" hidden="false" customHeight="false" outlineLevel="0" collapsed="false">
      <c r="A93" s="0" t="s">
        <v>86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92</v>
      </c>
    </row>
    <row r="100" customFormat="false" ht="12.8" hidden="false" customHeight="false" outlineLevel="0" collapsed="false">
      <c r="A100" s="0" t="s">
        <v>93</v>
      </c>
    </row>
    <row r="101" customFormat="false" ht="12.8" hidden="false" customHeight="false" outlineLevel="0" collapsed="false">
      <c r="A101" s="0" t="s">
        <v>94</v>
      </c>
    </row>
    <row r="102" customFormat="false" ht="12.8" hidden="false" customHeight="false" outlineLevel="0" collapsed="false">
      <c r="A102" s="0" t="s">
        <v>95</v>
      </c>
    </row>
    <row r="103" customFormat="false" ht="12.8" hidden="false" customHeight="false" outlineLevel="0" collapsed="false">
      <c r="A103" s="0" t="s">
        <v>96</v>
      </c>
    </row>
    <row r="104" customFormat="false" ht="12.8" hidden="false" customHeight="false" outlineLevel="0" collapsed="false">
      <c r="A104" s="0" t="s">
        <v>97</v>
      </c>
    </row>
    <row r="105" customFormat="false" ht="12.8" hidden="false" customHeight="false" outlineLevel="0" collapsed="false">
      <c r="A105" s="0" t="s">
        <v>98</v>
      </c>
    </row>
    <row r="106" customFormat="false" ht="12.8" hidden="false" customHeight="false" outlineLevel="0" collapsed="false">
      <c r="A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</row>
    <row r="109" customFormat="false" ht="12.8" hidden="false" customHeight="false" outlineLevel="0" collapsed="false">
      <c r="A109" s="0" t="s">
        <v>102</v>
      </c>
    </row>
    <row r="110" customFormat="false" ht="12.8" hidden="false" customHeight="false" outlineLevel="0" collapsed="false">
      <c r="A110" s="0" t="s">
        <v>103</v>
      </c>
    </row>
    <row r="111" customFormat="false" ht="12.8" hidden="false" customHeight="false" outlineLevel="0" collapsed="false">
      <c r="A111" s="0" t="s">
        <v>104</v>
      </c>
    </row>
    <row r="112" customFormat="false" ht="12.8" hidden="false" customHeight="false" outlineLevel="0" collapsed="false">
      <c r="A112" s="0" t="s">
        <v>105</v>
      </c>
    </row>
    <row r="113" customFormat="false" ht="12.8" hidden="false" customHeight="false" outlineLevel="0" collapsed="false">
      <c r="A113" s="0" t="s">
        <v>106</v>
      </c>
    </row>
    <row r="114" customFormat="false" ht="12.8" hidden="false" customHeight="false" outlineLevel="0" collapsed="false">
      <c r="A114" s="0" t="s">
        <v>107</v>
      </c>
    </row>
    <row r="115" customFormat="false" ht="12.8" hidden="false" customHeight="false" outlineLevel="0" collapsed="false">
      <c r="A115" s="0" t="s">
        <v>32</v>
      </c>
      <c r="B115" s="0" t="s">
        <v>33</v>
      </c>
    </row>
    <row r="116" customFormat="false" ht="12.8" hidden="false" customHeight="false" outlineLevel="0" collapsed="false">
      <c r="A116" s="0" t="s">
        <v>0</v>
      </c>
    </row>
    <row r="117" customFormat="false" ht="12.8" hidden="false" customHeight="false" outlineLevel="0" collapsed="false">
      <c r="A117" s="0" t="s">
        <v>1</v>
      </c>
    </row>
    <row r="118" customFormat="false" ht="12.8" hidden="false" customHeight="false" outlineLevel="0" collapsed="false">
      <c r="A118" s="0" t="s">
        <v>108</v>
      </c>
    </row>
    <row r="119" customFormat="false" ht="12.8" hidden="false" customHeight="false" outlineLevel="0" collapsed="false">
      <c r="A119" s="0" t="s">
        <v>109</v>
      </c>
    </row>
    <row r="120" customFormat="false" ht="12.8" hidden="false" customHeight="false" outlineLevel="0" collapsed="false">
      <c r="A120" s="0" t="s">
        <v>110</v>
      </c>
    </row>
    <row r="121" customFormat="false" ht="12.8" hidden="false" customHeight="false" outlineLevel="0" collapsed="false">
      <c r="A121" s="0" t="s">
        <v>111</v>
      </c>
    </row>
    <row r="122" customFormat="false" ht="12.8" hidden="false" customHeight="false" outlineLevel="0" collapsed="false">
      <c r="A122" s="0" t="s">
        <v>112</v>
      </c>
    </row>
    <row r="123" customFormat="false" ht="12.8" hidden="false" customHeight="false" outlineLevel="0" collapsed="false">
      <c r="A123" s="0" t="s">
        <v>113</v>
      </c>
    </row>
    <row r="124" customFormat="false" ht="12.8" hidden="false" customHeight="false" outlineLevel="0" collapsed="false">
      <c r="A124" s="0" t="s">
        <v>114</v>
      </c>
    </row>
    <row r="125" customFormat="false" ht="12.8" hidden="false" customHeight="false" outlineLevel="0" collapsed="false">
      <c r="A125" s="0" t="s">
        <v>115</v>
      </c>
    </row>
    <row r="126" customFormat="false" ht="12.8" hidden="false" customHeight="false" outlineLevel="0" collapsed="false">
      <c r="A126" s="0" t="s">
        <v>116</v>
      </c>
    </row>
    <row r="127" customFormat="false" ht="12.8" hidden="false" customHeight="false" outlineLevel="0" collapsed="false">
      <c r="A127" s="0" t="s">
        <v>117</v>
      </c>
    </row>
    <row r="128" customFormat="false" ht="12.8" hidden="false" customHeight="false" outlineLevel="0" collapsed="false">
      <c r="A128" s="0" t="s">
        <v>118</v>
      </c>
    </row>
    <row r="129" customFormat="false" ht="12.8" hidden="false" customHeight="false" outlineLevel="0" collapsed="false">
      <c r="A129" s="0" t="s">
        <v>119</v>
      </c>
    </row>
    <row r="130" customFormat="false" ht="12.8" hidden="false" customHeight="false" outlineLevel="0" collapsed="false">
      <c r="A130" s="0" t="s">
        <v>120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122</v>
      </c>
    </row>
    <row r="133" customFormat="false" ht="12.8" hidden="false" customHeight="false" outlineLevel="0" collapsed="false">
      <c r="A133" s="0" t="s">
        <v>123</v>
      </c>
    </row>
    <row r="134" customFormat="false" ht="12.8" hidden="false" customHeight="false" outlineLevel="0" collapsed="false">
      <c r="A134" s="0" t="s">
        <v>116</v>
      </c>
    </row>
    <row r="135" customFormat="false" ht="12.8" hidden="false" customHeight="false" outlineLevel="0" collapsed="false">
      <c r="A135" s="0" t="s">
        <v>124</v>
      </c>
    </row>
    <row r="136" customFormat="false" ht="12.8" hidden="false" customHeight="false" outlineLevel="0" collapsed="false">
      <c r="A136" s="0" t="s">
        <v>125</v>
      </c>
    </row>
    <row r="137" customFormat="false" ht="12.8" hidden="false" customHeight="false" outlineLevel="0" collapsed="false">
      <c r="A137" s="0" t="s">
        <v>126</v>
      </c>
    </row>
    <row r="138" customFormat="false" ht="12.8" hidden="false" customHeight="false" outlineLevel="0" collapsed="false">
      <c r="A138" s="0" t="s">
        <v>127</v>
      </c>
    </row>
    <row r="139" customFormat="false" ht="12.8" hidden="false" customHeight="false" outlineLevel="0" collapsed="false">
      <c r="A139" s="0" t="s">
        <v>128</v>
      </c>
    </row>
    <row r="140" customFormat="false" ht="12.8" hidden="false" customHeight="false" outlineLevel="0" collapsed="false">
      <c r="A140" s="0" t="s">
        <v>129</v>
      </c>
    </row>
    <row r="141" customFormat="false" ht="12.8" hidden="false" customHeight="false" outlineLevel="0" collapsed="false">
      <c r="A141" s="0" t="s">
        <v>130</v>
      </c>
    </row>
    <row r="142" customFormat="false" ht="12.8" hidden="false" customHeight="false" outlineLevel="0" collapsed="false">
      <c r="A142" s="0" t="s">
        <v>131</v>
      </c>
    </row>
    <row r="143" customFormat="false" ht="12.8" hidden="false" customHeight="false" outlineLevel="0" collapsed="false">
      <c r="A143" s="0" t="s">
        <v>132</v>
      </c>
    </row>
    <row r="144" customFormat="false" ht="12.8" hidden="false" customHeight="false" outlineLevel="0" collapsed="false">
      <c r="A144" s="0" t="s">
        <v>133</v>
      </c>
    </row>
    <row r="145" customFormat="false" ht="12.8" hidden="false" customHeight="false" outlineLevel="0" collapsed="false">
      <c r="A145" s="0" t="s">
        <v>134</v>
      </c>
    </row>
    <row r="146" customFormat="false" ht="12.8" hidden="false" customHeight="false" outlineLevel="0" collapsed="false">
      <c r="A146" s="0" t="s">
        <v>116</v>
      </c>
    </row>
    <row r="147" customFormat="false" ht="12.8" hidden="false" customHeight="false" outlineLevel="0" collapsed="false">
      <c r="A147" s="0" t="s">
        <v>135</v>
      </c>
    </row>
    <row r="148" customFormat="false" ht="12.8" hidden="false" customHeight="false" outlineLevel="0" collapsed="false">
      <c r="A148" s="0" t="s">
        <v>136</v>
      </c>
    </row>
    <row r="149" customFormat="false" ht="12.8" hidden="false" customHeight="false" outlineLevel="0" collapsed="false">
      <c r="A149" s="0" t="s">
        <v>137</v>
      </c>
    </row>
    <row r="150" customFormat="false" ht="12.8" hidden="false" customHeight="false" outlineLevel="0" collapsed="false">
      <c r="A150" s="0" t="s">
        <v>138</v>
      </c>
    </row>
    <row r="151" customFormat="false" ht="12.8" hidden="false" customHeight="false" outlineLevel="0" collapsed="false">
      <c r="A151" s="0" t="s">
        <v>139</v>
      </c>
    </row>
    <row r="152" customFormat="false" ht="12.8" hidden="false" customHeight="false" outlineLevel="0" collapsed="false">
      <c r="A152" s="0" t="s">
        <v>140</v>
      </c>
    </row>
    <row r="153" customFormat="false" ht="12.8" hidden="false" customHeight="false" outlineLevel="0" collapsed="false">
      <c r="A153" s="0" t="s">
        <v>141</v>
      </c>
    </row>
    <row r="154" customFormat="false" ht="12.8" hidden="false" customHeight="false" outlineLevel="0" collapsed="false">
      <c r="A154" s="0" t="s">
        <v>142</v>
      </c>
    </row>
    <row r="155" customFormat="false" ht="12.8" hidden="false" customHeight="false" outlineLevel="0" collapsed="false">
      <c r="A155" s="0" t="s">
        <v>143</v>
      </c>
    </row>
    <row r="156" customFormat="false" ht="12.8" hidden="false" customHeight="false" outlineLevel="0" collapsed="false">
      <c r="A156" s="0" t="s">
        <v>144</v>
      </c>
    </row>
    <row r="157" customFormat="false" ht="12.8" hidden="false" customHeight="false" outlineLevel="0" collapsed="false">
      <c r="A157" s="0" t="s">
        <v>145</v>
      </c>
    </row>
    <row r="158" customFormat="false" ht="12.8" hidden="false" customHeight="false" outlineLevel="0" collapsed="false">
      <c r="A158" s="0" t="s">
        <v>109</v>
      </c>
    </row>
    <row r="159" customFormat="false" ht="12.8" hidden="false" customHeight="false" outlineLevel="0" collapsed="false">
      <c r="A159" s="0" t="s">
        <v>146</v>
      </c>
    </row>
    <row r="160" customFormat="false" ht="12.8" hidden="false" customHeight="false" outlineLevel="0" collapsed="false">
      <c r="A160" s="0" t="s">
        <v>147</v>
      </c>
    </row>
    <row r="161" customFormat="false" ht="12.8" hidden="false" customHeight="false" outlineLevel="0" collapsed="false">
      <c r="A161" s="0" t="s">
        <v>148</v>
      </c>
    </row>
    <row r="162" customFormat="false" ht="12.8" hidden="false" customHeight="false" outlineLevel="0" collapsed="false">
      <c r="A162" s="0" t="s">
        <v>115</v>
      </c>
    </row>
    <row r="163" customFormat="false" ht="12.8" hidden="false" customHeight="false" outlineLevel="0" collapsed="false">
      <c r="A163" s="0" t="s">
        <v>149</v>
      </c>
    </row>
    <row r="164" customFormat="false" ht="12.8" hidden="false" customHeight="false" outlineLevel="0" collapsed="false">
      <c r="A164" s="0" t="s">
        <v>123</v>
      </c>
    </row>
    <row r="165" customFormat="false" ht="12.8" hidden="false" customHeight="false" outlineLevel="0" collapsed="false">
      <c r="A165" s="0" t="s">
        <v>150</v>
      </c>
    </row>
    <row r="166" customFormat="false" ht="12.8" hidden="false" customHeight="false" outlineLevel="0" collapsed="false">
      <c r="A166" s="0" t="s">
        <v>134</v>
      </c>
    </row>
    <row r="167" customFormat="false" ht="12.8" hidden="false" customHeight="false" outlineLevel="0" collapsed="false">
      <c r="A167" s="0" t="s">
        <v>151</v>
      </c>
    </row>
    <row r="168" customFormat="false" ht="12.8" hidden="false" customHeight="false" outlineLevel="0" collapsed="false">
      <c r="A168" s="0" t="s">
        <v>143</v>
      </c>
    </row>
    <row r="169" customFormat="false" ht="12.8" hidden="false" customHeight="false" outlineLevel="0" collapsed="false">
      <c r="A169" s="0" t="s">
        <v>152</v>
      </c>
    </row>
    <row r="170" customFormat="false" ht="12.8" hidden="false" customHeight="false" outlineLevel="0" collapsed="false">
      <c r="A170" s="0" t="s">
        <v>147</v>
      </c>
    </row>
    <row r="171" customFormat="false" ht="12.8" hidden="false" customHeight="false" outlineLevel="0" collapsed="false">
      <c r="A171" s="0" t="s">
        <v>153</v>
      </c>
    </row>
    <row r="172" customFormat="false" ht="12.8" hidden="false" customHeight="false" outlineLevel="0" collapsed="false">
      <c r="A172" s="0" t="s">
        <v>154</v>
      </c>
    </row>
    <row r="173" customFormat="false" ht="12.8" hidden="false" customHeight="false" outlineLevel="0" collapsed="false">
      <c r="A173" s="0" t="s">
        <v>32</v>
      </c>
      <c r="B173" s="0" t="s">
        <v>33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155</v>
      </c>
      <c r="B176" s="0" t="s">
        <v>156</v>
      </c>
    </row>
    <row r="177" customFormat="false" ht="12.8" hidden="false" customHeight="false" outlineLevel="0" collapsed="false">
      <c r="A177" s="0" t="s">
        <v>157</v>
      </c>
    </row>
    <row r="178" customFormat="false" ht="12.8" hidden="false" customHeight="false" outlineLevel="0" collapsed="false">
      <c r="A178" s="0" t="s">
        <v>158</v>
      </c>
    </row>
    <row r="179" customFormat="false" ht="12.8" hidden="false" customHeight="false" outlineLevel="0" collapsed="false">
      <c r="A179" s="0" t="s">
        <v>159</v>
      </c>
      <c r="B179" s="0" t="s">
        <v>160</v>
      </c>
    </row>
    <row r="180" customFormat="false" ht="12.8" hidden="false" customHeight="false" outlineLevel="0" collapsed="false">
      <c r="A180" s="0" t="s">
        <v>161</v>
      </c>
    </row>
    <row r="181" customFormat="false" ht="12.8" hidden="false" customHeight="false" outlineLevel="0" collapsed="false">
      <c r="A181" s="0" t="s">
        <v>162</v>
      </c>
    </row>
    <row r="182" customFormat="false" ht="12.8" hidden="false" customHeight="false" outlineLevel="0" collapsed="false">
      <c r="A182" s="0" t="s">
        <v>163</v>
      </c>
    </row>
    <row r="183" customFormat="false" ht="12.8" hidden="false" customHeight="false" outlineLevel="0" collapsed="false">
      <c r="A183" s="0" t="s">
        <v>164</v>
      </c>
    </row>
    <row r="184" customFormat="false" ht="12.8" hidden="false" customHeight="false" outlineLevel="0" collapsed="false">
      <c r="A184" s="0" t="s">
        <v>165</v>
      </c>
    </row>
    <row r="185" customFormat="false" ht="12.8" hidden="false" customHeight="false" outlineLevel="0" collapsed="false">
      <c r="A185" s="0" t="s">
        <v>166</v>
      </c>
    </row>
    <row r="186" customFormat="false" ht="12.8" hidden="false" customHeight="false" outlineLevel="0" collapsed="false">
      <c r="A186" s="0" t="s">
        <v>167</v>
      </c>
      <c r="B186" s="0" t="s">
        <v>168</v>
      </c>
    </row>
    <row r="187" customFormat="false" ht="12.8" hidden="false" customHeight="false" outlineLevel="0" collapsed="false">
      <c r="A187" s="0" t="s">
        <v>169</v>
      </c>
    </row>
    <row r="188" customFormat="false" ht="12.8" hidden="false" customHeight="false" outlineLevel="0" collapsed="false">
      <c r="A188" s="0" t="s">
        <v>170</v>
      </c>
    </row>
    <row r="189" customFormat="false" ht="12.8" hidden="false" customHeight="false" outlineLevel="0" collapsed="false">
      <c r="A189" s="0" t="s">
        <v>171</v>
      </c>
    </row>
    <row r="190" customFormat="false" ht="12.8" hidden="false" customHeight="false" outlineLevel="0" collapsed="false">
      <c r="A190" s="0" t="s">
        <v>172</v>
      </c>
    </row>
    <row r="191" customFormat="false" ht="12.8" hidden="false" customHeight="false" outlineLevel="0" collapsed="false">
      <c r="A191" s="0" t="s">
        <v>173</v>
      </c>
    </row>
    <row r="192" customFormat="false" ht="12.8" hidden="false" customHeight="false" outlineLevel="0" collapsed="false">
      <c r="A192" s="0" t="s">
        <v>174</v>
      </c>
    </row>
    <row r="193" customFormat="false" ht="12.8" hidden="false" customHeight="false" outlineLevel="0" collapsed="false">
      <c r="A193" s="0" t="s">
        <v>175</v>
      </c>
    </row>
    <row r="194" customFormat="false" ht="12.8" hidden="false" customHeight="false" outlineLevel="0" collapsed="false">
      <c r="A194" s="0" t="s">
        <v>176</v>
      </c>
    </row>
    <row r="195" customFormat="false" ht="12.8" hidden="false" customHeight="false" outlineLevel="0" collapsed="false">
      <c r="A195" s="0" t="s">
        <v>177</v>
      </c>
    </row>
    <row r="196" customFormat="false" ht="12.8" hidden="false" customHeight="false" outlineLevel="0" collapsed="false">
      <c r="A196" s="0" t="s">
        <v>178</v>
      </c>
    </row>
    <row r="197" customFormat="false" ht="12.8" hidden="false" customHeight="false" outlineLevel="0" collapsed="false">
      <c r="A197" s="0" t="s">
        <v>179</v>
      </c>
    </row>
    <row r="198" customFormat="false" ht="12.8" hidden="false" customHeight="false" outlineLevel="0" collapsed="false">
      <c r="A198" s="0" t="s">
        <v>32</v>
      </c>
      <c r="B198" s="0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